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" sheetId="1" state="visible" r:id="rId2"/>
    <sheet name="Données Figures" sheetId="2" state="visible" r:id="rId3"/>
    <sheet name="Rentabilité (1)" sheetId="3" state="visible" r:id="rId4"/>
    <sheet name="Rentabilité (2)" sheetId="4" state="visible" r:id="rId5"/>
    <sheet name="Risque" sheetId="5" state="visible" r:id="rId6"/>
    <sheet name="Re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Longin:
</t>
        </r>
        <r>
          <rPr>
            <sz val="8"/>
            <color rgb="FF000000"/>
            <rFont val="Tahoma"/>
            <family val="2"/>
          </rPr>
          <t xml:space="preserve">
Changer 160 en 110 pour illustrer l'effet de levie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3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Longin:
</t>
        </r>
        <r>
          <rPr>
            <sz val="8"/>
            <color rgb="FF000000"/>
            <rFont val="Tahoma"/>
            <family val="0"/>
          </rPr>
          <t xml:space="preserve">
Prise en compte des intérê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6</xdr:rowOff>
              </xdr:from>
              <xdr:to>
                <xdr:col>7</xdr:col>
                <xdr:colOff>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6">
  <si>
    <t xml:space="preserve">Pour toute question sur cet exercice, contacter François Longin.</t>
  </si>
  <si>
    <r>
      <rPr>
        <b val="true"/>
        <sz val="14"/>
        <rFont val="Arial"/>
        <family val="2"/>
      </rPr>
      <t xml:space="preserve">E-mail : </t>
    </r>
    <r>
      <rPr>
        <b val="true"/>
        <u val="single"/>
        <sz val="14"/>
        <rFont val="Arial"/>
        <family val="2"/>
      </rPr>
      <t xml:space="preserve">contact@longin.fr</t>
    </r>
    <r>
      <rPr>
        <b val="true"/>
        <sz val="14"/>
        <rFont val="Arial"/>
        <family val="2"/>
      </rPr>
      <t xml:space="preserve">    Web : </t>
    </r>
    <r>
      <rPr>
        <b val="true"/>
        <u val="single"/>
        <sz val="14"/>
        <rFont val="Arial"/>
        <family val="2"/>
      </rPr>
      <t xml:space="preserve">www.longin.fr</t>
    </r>
  </si>
  <si>
    <t xml:space="preserve">Etude de l'effet de levier</t>
  </si>
  <si>
    <t xml:space="preserve">* Données</t>
  </si>
  <si>
    <t xml:space="preserve">Note: vous pouvez changer les cellules en bleu.</t>
  </si>
  <si>
    <t xml:space="preserve">Analyse de l'entreprise</t>
  </si>
  <si>
    <t xml:space="preserve">   Acquisition d'une machine</t>
  </si>
  <si>
    <t xml:space="preserve">   Achat de stocks</t>
  </si>
  <si>
    <t xml:space="preserve">   Investissement initial (total de l'actif)</t>
  </si>
  <si>
    <t xml:space="preserve">   Chiffre d'affaires</t>
  </si>
  <si>
    <t xml:space="preserve">Montant</t>
  </si>
  <si>
    <t xml:space="preserve">Probabilité</t>
  </si>
  <si>
    <t xml:space="preserve">   Résultat d'exploitation</t>
  </si>
  <si>
    <t xml:space="preserve">       Cas favorable</t>
  </si>
  <si>
    <t xml:space="preserve">       Cas défavorable</t>
  </si>
  <si>
    <t xml:space="preserve">       Moyenne</t>
  </si>
  <si>
    <t xml:space="preserve"> </t>
  </si>
  <si>
    <t xml:space="preserve">Financement de l'entreprise (investissement initial) : fonds propres et dette</t>
  </si>
  <si>
    <t xml:space="preserve">   Fonds propres </t>
  </si>
  <si>
    <t xml:space="preserve">   Dette</t>
  </si>
  <si>
    <t xml:space="preserve">   Financement (total du passif)</t>
  </si>
  <si>
    <t xml:space="preserve">   Taux d'intérêt de la dette</t>
  </si>
  <si>
    <t xml:space="preserve">   Résultat</t>
  </si>
  <si>
    <t xml:space="preserve">   Intérêts de la dette</t>
  </si>
  <si>
    <t xml:space="preserve">* Analyse</t>
  </si>
  <si>
    <t xml:space="preserve">Analyse de la rentabilité économique</t>
  </si>
  <si>
    <t xml:space="preserve">Analyse de la rentabilité financière</t>
  </si>
  <si>
    <t xml:space="preserve">   Cas favorable</t>
  </si>
  <si>
    <t xml:space="preserve">   Cas défavorable</t>
  </si>
  <si>
    <t xml:space="preserve">   Rentabilité économique moyenne</t>
  </si>
  <si>
    <t xml:space="preserve">   Rentabilité financière moyenne</t>
  </si>
  <si>
    <t xml:space="preserve">   Risque économique</t>
  </si>
  <si>
    <t xml:space="preserve">   Risque financier</t>
  </si>
  <si>
    <t xml:space="preserve">Note : le risque est mesuré par l'écart-type.</t>
  </si>
  <si>
    <t xml:space="preserve">Etude de la rentabilité et du risque de l'investissement financier</t>
  </si>
  <si>
    <t xml:space="preserve">Financement</t>
  </si>
  <si>
    <t xml:space="preserve">Taux
d'endettement</t>
  </si>
  <si>
    <t xml:space="preserve">Rentabilité financière</t>
  </si>
  <si>
    <t xml:space="preserve">Risque
financier</t>
  </si>
  <si>
    <t xml:space="preserve">Risque
économique</t>
  </si>
  <si>
    <t xml:space="preserve">Fonds propres</t>
  </si>
  <si>
    <t xml:space="preserve">Dette</t>
  </si>
  <si>
    <t xml:space="preserve">Cas favorable</t>
  </si>
  <si>
    <t xml:space="preserve">Cas défavorable</t>
  </si>
  <si>
    <t xml:space="preserve">Moyenne</t>
  </si>
  <si>
    <t xml:space="preserve">Note : on suppose que les propriétaires de l'entreprise ont une responsabilité indéfinie vis-à-vis des créanci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'effet de levier
Impact de l'endettement sur la rentabilité financière moy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</c:v>
                </c:pt>
              </c:numCache>
            </c:numRef>
          </c:xVal>
          <c:yVal>
            <c:numRef>
              <c:f>'Données Figures'!$F$5:$F$25</c:f>
              <c:numCache>
                <c:formatCode>General</c:formatCode>
                <c:ptCount val="21"/>
                <c:pt idx="0">
                  <c:v>0.2</c:v>
                </c:pt>
                <c:pt idx="1">
                  <c:v>0.205263157894737</c:v>
                </c:pt>
                <c:pt idx="2">
                  <c:v>0.211111111111111</c:v>
                </c:pt>
                <c:pt idx="3">
                  <c:v>0.217647058823529</c:v>
                </c:pt>
                <c:pt idx="4">
                  <c:v>0.225</c:v>
                </c:pt>
                <c:pt idx="5">
                  <c:v>0.233333333333333</c:v>
                </c:pt>
                <c:pt idx="6">
                  <c:v>0.242857142857143</c:v>
                </c:pt>
                <c:pt idx="7">
                  <c:v>0.253846153846154</c:v>
                </c:pt>
                <c:pt idx="8">
                  <c:v>0.266666666666667</c:v>
                </c:pt>
                <c:pt idx="9">
                  <c:v>0.281818181818182</c:v>
                </c:pt>
                <c:pt idx="10">
                  <c:v>0.3</c:v>
                </c:pt>
                <c:pt idx="11">
                  <c:v>0.322222222222222</c:v>
                </c:pt>
                <c:pt idx="12">
                  <c:v>0.35</c:v>
                </c:pt>
                <c:pt idx="13">
                  <c:v>0.385714285714286</c:v>
                </c:pt>
                <c:pt idx="14">
                  <c:v>0.433333333333333</c:v>
                </c:pt>
                <c:pt idx="15">
                  <c:v>0.5</c:v>
                </c:pt>
                <c:pt idx="16">
                  <c:v>0.6</c:v>
                </c:pt>
                <c:pt idx="17">
                  <c:v>0.766666666666667</c:v>
                </c:pt>
                <c:pt idx="18">
                  <c:v>1.1</c:v>
                </c:pt>
                <c:pt idx="19">
                  <c:v>2.1</c:v>
                </c:pt>
                <c:pt idx="20">
                  <c:v>10.1</c:v>
                </c:pt>
              </c:numCache>
            </c:numRef>
          </c:yVal>
          <c:smooth val="0"/>
        </c:ser>
        <c:axId val="89384350"/>
        <c:axId val="43380903"/>
      </c:scatterChart>
      <c:valAx>
        <c:axId val="8938435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aux d'endett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0903"/>
        <c:crossesAt val="0"/>
        <c:crossBetween val="midCat"/>
      </c:valAx>
      <c:valAx>
        <c:axId val="43380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ntabilité financière moye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4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'effet de levier
Impact de l'endettement sur la rentabilité financiè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</c:v>
                </c:pt>
              </c:numCache>
            </c:numRef>
          </c:xVal>
          <c:yVal>
            <c:numRef>
              <c:f>'Données Figures'!$F$5:$F$25</c:f>
              <c:numCache>
                <c:formatCode>General</c:formatCode>
                <c:ptCount val="21"/>
                <c:pt idx="0">
                  <c:v>0.2</c:v>
                </c:pt>
                <c:pt idx="1">
                  <c:v>0.205263157894737</c:v>
                </c:pt>
                <c:pt idx="2">
                  <c:v>0.211111111111111</c:v>
                </c:pt>
                <c:pt idx="3">
                  <c:v>0.217647058823529</c:v>
                </c:pt>
                <c:pt idx="4">
                  <c:v>0.225</c:v>
                </c:pt>
                <c:pt idx="5">
                  <c:v>0.233333333333333</c:v>
                </c:pt>
                <c:pt idx="6">
                  <c:v>0.242857142857143</c:v>
                </c:pt>
                <c:pt idx="7">
                  <c:v>0.253846153846154</c:v>
                </c:pt>
                <c:pt idx="8">
                  <c:v>0.266666666666667</c:v>
                </c:pt>
                <c:pt idx="9">
                  <c:v>0.281818181818182</c:v>
                </c:pt>
                <c:pt idx="10">
                  <c:v>0.3</c:v>
                </c:pt>
                <c:pt idx="11">
                  <c:v>0.322222222222222</c:v>
                </c:pt>
                <c:pt idx="12">
                  <c:v>0.35</c:v>
                </c:pt>
                <c:pt idx="13">
                  <c:v>0.385714285714286</c:v>
                </c:pt>
                <c:pt idx="14">
                  <c:v>0.433333333333333</c:v>
                </c:pt>
                <c:pt idx="15">
                  <c:v>0.5</c:v>
                </c:pt>
                <c:pt idx="16">
                  <c:v>0.6</c:v>
                </c:pt>
                <c:pt idx="17">
                  <c:v>0.766666666666667</c:v>
                </c:pt>
                <c:pt idx="18">
                  <c:v>1.1</c:v>
                </c:pt>
                <c:pt idx="19">
                  <c:v>2.1</c:v>
                </c:pt>
                <c:pt idx="20">
                  <c:v>1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</c:v>
                </c:pt>
              </c:numCache>
            </c:numRef>
          </c:xVal>
          <c:yVal>
            <c:numRef>
              <c:f>'Données Figures'!$D$5:$D$25</c:f>
              <c:numCache>
                <c:formatCode>General</c:formatCode>
                <c:ptCount val="21"/>
                <c:pt idx="0">
                  <c:v>0.6</c:v>
                </c:pt>
                <c:pt idx="1">
                  <c:v>0.626315789473684</c:v>
                </c:pt>
                <c:pt idx="2">
                  <c:v>0.655555555555556</c:v>
                </c:pt>
                <c:pt idx="3">
                  <c:v>0.688235294117647</c:v>
                </c:pt>
                <c:pt idx="4">
                  <c:v>0.725</c:v>
                </c:pt>
                <c:pt idx="5">
                  <c:v>0.766666666666667</c:v>
                </c:pt>
                <c:pt idx="6">
                  <c:v>0.814285714285714</c:v>
                </c:pt>
                <c:pt idx="7">
                  <c:v>0.869230769230769</c:v>
                </c:pt>
                <c:pt idx="8">
                  <c:v>0.933333333333333</c:v>
                </c:pt>
                <c:pt idx="9">
                  <c:v>1.00909090909091</c:v>
                </c:pt>
                <c:pt idx="10">
                  <c:v>1.1</c:v>
                </c:pt>
                <c:pt idx="11">
                  <c:v>1.21111111111111</c:v>
                </c:pt>
                <c:pt idx="12">
                  <c:v>1.35</c:v>
                </c:pt>
                <c:pt idx="13">
                  <c:v>1.52857142857143</c:v>
                </c:pt>
                <c:pt idx="14">
                  <c:v>1.76666666666667</c:v>
                </c:pt>
                <c:pt idx="15">
                  <c:v>2.1</c:v>
                </c:pt>
                <c:pt idx="16">
                  <c:v>2.6</c:v>
                </c:pt>
                <c:pt idx="17">
                  <c:v>3.43333333333333</c:v>
                </c:pt>
                <c:pt idx="18">
                  <c:v>5.1</c:v>
                </c:pt>
                <c:pt idx="19">
                  <c:v>10.1</c:v>
                </c:pt>
                <c:pt idx="20">
                  <c:v>50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</c:v>
                </c:pt>
              </c:numCache>
            </c:numRef>
          </c:xVal>
          <c:yVal>
            <c:numRef>
              <c:f>'Données Figures'!$E$5:$E$25</c:f>
              <c:numCache>
                <c:formatCode>General</c:formatCode>
                <c:ptCount val="21"/>
                <c:pt idx="0">
                  <c:v>-0.2</c:v>
                </c:pt>
                <c:pt idx="1">
                  <c:v>-0.215789473684211</c:v>
                </c:pt>
                <c:pt idx="2">
                  <c:v>-0.233333333333333</c:v>
                </c:pt>
                <c:pt idx="3">
                  <c:v>-0.252941176470588</c:v>
                </c:pt>
                <c:pt idx="4">
                  <c:v>-0.275</c:v>
                </c:pt>
                <c:pt idx="5">
                  <c:v>-0.3</c:v>
                </c:pt>
                <c:pt idx="6">
                  <c:v>-0.328571428571429</c:v>
                </c:pt>
                <c:pt idx="7">
                  <c:v>-0.361538461538462</c:v>
                </c:pt>
                <c:pt idx="8">
                  <c:v>-0.4</c:v>
                </c:pt>
                <c:pt idx="9">
                  <c:v>-0.445454545454545</c:v>
                </c:pt>
                <c:pt idx="10">
                  <c:v>-0.5</c:v>
                </c:pt>
                <c:pt idx="11">
                  <c:v>-0.566666666666667</c:v>
                </c:pt>
                <c:pt idx="12">
                  <c:v>-0.65</c:v>
                </c:pt>
                <c:pt idx="13">
                  <c:v>-0.757142857142857</c:v>
                </c:pt>
                <c:pt idx="14">
                  <c:v>-0.9</c:v>
                </c:pt>
                <c:pt idx="15">
                  <c:v>-1.1</c:v>
                </c:pt>
                <c:pt idx="16">
                  <c:v>-1.4</c:v>
                </c:pt>
                <c:pt idx="17">
                  <c:v>-1.9</c:v>
                </c:pt>
                <c:pt idx="18">
                  <c:v>-2.9</c:v>
                </c:pt>
                <c:pt idx="19">
                  <c:v>-5.9</c:v>
                </c:pt>
                <c:pt idx="20">
                  <c:v>-29.9</c:v>
                </c:pt>
              </c:numCache>
            </c:numRef>
          </c:yVal>
          <c:smooth val="0"/>
        </c:ser>
        <c:axId val="23132756"/>
        <c:axId val="23547422"/>
      </c:scatterChart>
      <c:valAx>
        <c:axId val="2313275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aux d'endett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7422"/>
        <c:crossesAt val="0"/>
        <c:crossBetween val="midCat"/>
      </c:valAx>
      <c:valAx>
        <c:axId val="2354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ntabilité financiè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2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'effet de levier
Impact de l'endettement sur le risque financ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</c:v>
                </c:pt>
              </c:numCache>
            </c:numRef>
          </c:xVal>
          <c:yVal>
            <c:numRef>
              <c:f>'Données Figures'!$G$5:$G$25</c:f>
              <c:numCache>
                <c:formatCode>General</c:formatCode>
                <c:ptCount val="21"/>
                <c:pt idx="0">
                  <c:v>0.4</c:v>
                </c:pt>
                <c:pt idx="1">
                  <c:v>0.421052631578947</c:v>
                </c:pt>
                <c:pt idx="2">
                  <c:v>0.444444444444444</c:v>
                </c:pt>
                <c:pt idx="3">
                  <c:v>0.470588235294118</c:v>
                </c:pt>
                <c:pt idx="4">
                  <c:v>0.5</c:v>
                </c:pt>
                <c:pt idx="5">
                  <c:v>0.533333333333333</c:v>
                </c:pt>
                <c:pt idx="6">
                  <c:v>0.571428571428571</c:v>
                </c:pt>
                <c:pt idx="7">
                  <c:v>0.615384615384615</c:v>
                </c:pt>
                <c:pt idx="8">
                  <c:v>0.666666666666667</c:v>
                </c:pt>
                <c:pt idx="9">
                  <c:v>0.727272727272727</c:v>
                </c:pt>
                <c:pt idx="10">
                  <c:v>0.8</c:v>
                </c:pt>
                <c:pt idx="11">
                  <c:v>0.888888888888889</c:v>
                </c:pt>
                <c:pt idx="12">
                  <c:v>1</c:v>
                </c:pt>
                <c:pt idx="13">
                  <c:v>1.14285714285714</c:v>
                </c:pt>
                <c:pt idx="14">
                  <c:v>1.33333333333333</c:v>
                </c:pt>
                <c:pt idx="15">
                  <c:v>1.6</c:v>
                </c:pt>
                <c:pt idx="16">
                  <c:v>2</c:v>
                </c:pt>
                <c:pt idx="17">
                  <c:v>2.66666666666667</c:v>
                </c:pt>
                <c:pt idx="18">
                  <c:v>4</c:v>
                </c:pt>
                <c:pt idx="19">
                  <c:v>8</c:v>
                </c:pt>
                <c:pt idx="20">
                  <c:v>40</c:v>
                </c:pt>
              </c:numCache>
            </c:numRef>
          </c:yVal>
          <c:smooth val="0"/>
        </c:ser>
        <c:axId val="99746206"/>
        <c:axId val="59110219"/>
      </c:scatterChart>
      <c:valAx>
        <c:axId val="9974620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aux d'endett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0219"/>
        <c:crossesAt val="0"/>
        <c:crossBetween val="midCat"/>
      </c:valAx>
      <c:valAx>
        <c:axId val="59110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isque financ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6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'effet de levier
Relation entre la rentabilité moyenne et le risque
(impact de l'endettem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F$5:$F$25</c:f>
              <c:numCache>
                <c:formatCode>General</c:formatCode>
                <c:ptCount val="21"/>
                <c:pt idx="0">
                  <c:v>0.2</c:v>
                </c:pt>
                <c:pt idx="1">
                  <c:v>0.205263157894737</c:v>
                </c:pt>
                <c:pt idx="2">
                  <c:v>0.211111111111111</c:v>
                </c:pt>
                <c:pt idx="3">
                  <c:v>0.217647058823529</c:v>
                </c:pt>
                <c:pt idx="4">
                  <c:v>0.225</c:v>
                </c:pt>
                <c:pt idx="5">
                  <c:v>0.233333333333333</c:v>
                </c:pt>
                <c:pt idx="6">
                  <c:v>0.242857142857143</c:v>
                </c:pt>
                <c:pt idx="7">
                  <c:v>0.253846153846154</c:v>
                </c:pt>
                <c:pt idx="8">
                  <c:v>0.266666666666667</c:v>
                </c:pt>
                <c:pt idx="9">
                  <c:v>0.281818181818182</c:v>
                </c:pt>
                <c:pt idx="10">
                  <c:v>0.3</c:v>
                </c:pt>
                <c:pt idx="11">
                  <c:v>0.322222222222222</c:v>
                </c:pt>
                <c:pt idx="12">
                  <c:v>0.35</c:v>
                </c:pt>
                <c:pt idx="13">
                  <c:v>0.385714285714286</c:v>
                </c:pt>
                <c:pt idx="14">
                  <c:v>0.433333333333333</c:v>
                </c:pt>
                <c:pt idx="15">
                  <c:v>0.5</c:v>
                </c:pt>
                <c:pt idx="16">
                  <c:v>0.6</c:v>
                </c:pt>
                <c:pt idx="17">
                  <c:v>0.766666666666667</c:v>
                </c:pt>
                <c:pt idx="18">
                  <c:v>1.1</c:v>
                </c:pt>
                <c:pt idx="19">
                  <c:v>2.1</c:v>
                </c:pt>
                <c:pt idx="20">
                  <c:v>10.1</c:v>
                </c:pt>
              </c:numCache>
            </c:numRef>
          </c:xVal>
          <c:yVal>
            <c:numRef>
              <c:f>'Données Figures'!$G$5:$G$25</c:f>
              <c:numCache>
                <c:formatCode>General</c:formatCode>
                <c:ptCount val="21"/>
                <c:pt idx="0">
                  <c:v>0.4</c:v>
                </c:pt>
                <c:pt idx="1">
                  <c:v>0.421052631578947</c:v>
                </c:pt>
                <c:pt idx="2">
                  <c:v>0.444444444444444</c:v>
                </c:pt>
                <c:pt idx="3">
                  <c:v>0.470588235294118</c:v>
                </c:pt>
                <c:pt idx="4">
                  <c:v>0.5</c:v>
                </c:pt>
                <c:pt idx="5">
                  <c:v>0.533333333333333</c:v>
                </c:pt>
                <c:pt idx="6">
                  <c:v>0.571428571428571</c:v>
                </c:pt>
                <c:pt idx="7">
                  <c:v>0.615384615384615</c:v>
                </c:pt>
                <c:pt idx="8">
                  <c:v>0.666666666666667</c:v>
                </c:pt>
                <c:pt idx="9">
                  <c:v>0.727272727272727</c:v>
                </c:pt>
                <c:pt idx="10">
                  <c:v>0.8</c:v>
                </c:pt>
                <c:pt idx="11">
                  <c:v>0.888888888888889</c:v>
                </c:pt>
                <c:pt idx="12">
                  <c:v>1</c:v>
                </c:pt>
                <c:pt idx="13">
                  <c:v>1.14285714285714</c:v>
                </c:pt>
                <c:pt idx="14">
                  <c:v>1.33333333333333</c:v>
                </c:pt>
                <c:pt idx="15">
                  <c:v>1.6</c:v>
                </c:pt>
                <c:pt idx="16">
                  <c:v>2</c:v>
                </c:pt>
                <c:pt idx="17">
                  <c:v>2.66666666666667</c:v>
                </c:pt>
                <c:pt idx="18">
                  <c:v>4</c:v>
                </c:pt>
                <c:pt idx="19">
                  <c:v>8</c:v>
                </c:pt>
                <c:pt idx="20">
                  <c:v>40</c:v>
                </c:pt>
              </c:numCache>
            </c:numRef>
          </c:yVal>
          <c:smooth val="0"/>
        </c:ser>
        <c:axId val="48959265"/>
        <c:axId val="64433269"/>
      </c:scatterChart>
      <c:valAx>
        <c:axId val="48959265"/>
        <c:scaling>
          <c:orientation val="minMax"/>
          <c:max val="15"/>
          <c:min val="-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ntabilité financière moye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3269"/>
        <c:crossesAt val="0"/>
        <c:crossBetween val="midCat"/>
      </c:valAx>
      <c:valAx>
        <c:axId val="6443326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isque financ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9265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9.99"/>
    <col collapsed="false" customWidth="false" hidden="false" outlineLevel="0" max="4" min="4" style="1" width="9.14"/>
    <col collapsed="false" customWidth="true" hidden="false" outlineLevel="0" max="5" min="5" style="1" width="41.99"/>
    <col collapsed="false" customWidth="true" hidden="false" outlineLevel="0" max="7" min="6" style="1" width="9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8" hidden="false" customHeight="false" outlineLevel="0" collapsed="false">
      <c r="A4" s="2" t="s">
        <v>2</v>
      </c>
    </row>
    <row r="6" customFormat="false" ht="15.75" hidden="false" customHeight="false" outlineLevel="0" collapsed="false">
      <c r="A6" s="3" t="s">
        <v>3</v>
      </c>
    </row>
    <row r="7" customFormat="false" ht="7.5" hidden="false" customHeight="true" outlineLevel="0" collapsed="false">
      <c r="A7" s="3"/>
    </row>
    <row r="8" customFormat="false" ht="15" hidden="false" customHeight="false" outlineLevel="0" collapsed="false">
      <c r="A8" s="4" t="s">
        <v>4</v>
      </c>
    </row>
    <row r="10" customFormat="false" ht="12.75" hidden="false" customHeight="false" outlineLevel="0" collapsed="false">
      <c r="A10" s="5" t="s">
        <v>5</v>
      </c>
    </row>
    <row r="11" customFormat="false" ht="12.75" hidden="false" customHeight="false" outlineLevel="0" collapsed="false">
      <c r="A11" s="1" t="s">
        <v>6</v>
      </c>
      <c r="B11" s="6" t="n">
        <v>50</v>
      </c>
    </row>
    <row r="12" customFormat="false" ht="12.75" hidden="false" customHeight="false" outlineLevel="0" collapsed="false">
      <c r="A12" s="1" t="s">
        <v>7</v>
      </c>
      <c r="B12" s="6" t="n">
        <v>50</v>
      </c>
    </row>
    <row r="13" customFormat="false" ht="12.75" hidden="false" customHeight="false" outlineLevel="0" collapsed="false">
      <c r="A13" s="1" t="s">
        <v>8</v>
      </c>
      <c r="B13" s="6" t="n">
        <f aca="false">B11+B12</f>
        <v>100</v>
      </c>
    </row>
    <row r="14" customFormat="false" ht="5.25" hidden="false" customHeight="true" outlineLevel="0" collapsed="false">
      <c r="B14" s="6"/>
    </row>
    <row r="15" customFormat="false" ht="12.75" hidden="false" customHeight="false" outlineLevel="0" collapsed="false">
      <c r="A15" s="1" t="s">
        <v>9</v>
      </c>
      <c r="B15" s="7" t="s">
        <v>10</v>
      </c>
      <c r="C15" s="7" t="s">
        <v>11</v>
      </c>
      <c r="E15" s="1" t="s">
        <v>12</v>
      </c>
      <c r="F15" s="7" t="s">
        <v>10</v>
      </c>
      <c r="G15" s="7" t="s">
        <v>11</v>
      </c>
    </row>
    <row r="16" customFormat="false" ht="12.75" hidden="false" customHeight="false" outlineLevel="0" collapsed="false">
      <c r="A16" s="1" t="s">
        <v>13</v>
      </c>
      <c r="B16" s="8" t="n">
        <v>160</v>
      </c>
      <c r="C16" s="9" t="n">
        <v>0.5</v>
      </c>
      <c r="E16" s="1" t="s">
        <v>13</v>
      </c>
      <c r="F16" s="7" t="n">
        <f aca="false">B16-B11-B12</f>
        <v>60</v>
      </c>
      <c r="G16" s="9" t="n">
        <f aca="false">C16</f>
        <v>0.5</v>
      </c>
    </row>
    <row r="17" customFormat="false" ht="12.75" hidden="false" customHeight="false" outlineLevel="0" collapsed="false">
      <c r="A17" s="1" t="s">
        <v>14</v>
      </c>
      <c r="B17" s="7" t="n">
        <v>80</v>
      </c>
      <c r="C17" s="9" t="n">
        <f aca="false">1-C16</f>
        <v>0.5</v>
      </c>
      <c r="E17" s="1" t="s">
        <v>14</v>
      </c>
      <c r="F17" s="7" t="n">
        <f aca="false">B17-B12-B11</f>
        <v>-20</v>
      </c>
      <c r="G17" s="9" t="n">
        <f aca="false">1-G16</f>
        <v>0.5</v>
      </c>
    </row>
    <row r="18" customFormat="false" ht="12.75" hidden="false" customHeight="false" outlineLevel="0" collapsed="false">
      <c r="A18" s="1" t="s">
        <v>15</v>
      </c>
      <c r="B18" s="7" t="n">
        <f aca="false">C16*B16+C17*B17</f>
        <v>120</v>
      </c>
      <c r="E18" s="1" t="s">
        <v>15</v>
      </c>
      <c r="F18" s="7" t="n">
        <f aca="false">G16*F16+G17*F17</f>
        <v>20</v>
      </c>
    </row>
    <row r="19" customFormat="false" ht="12.75" hidden="false" customHeight="false" outlineLevel="0" collapsed="false">
      <c r="B19" s="1" t="s">
        <v>16</v>
      </c>
    </row>
    <row r="21" customFormat="false" ht="12.75" hidden="false" customHeight="false" outlineLevel="0" collapsed="false">
      <c r="A21" s="5" t="s">
        <v>17</v>
      </c>
    </row>
    <row r="22" customFormat="false" ht="12.75" hidden="false" customHeight="false" outlineLevel="0" collapsed="false">
      <c r="A22" s="1" t="s">
        <v>18</v>
      </c>
      <c r="B22" s="8" t="n">
        <v>20</v>
      </c>
      <c r="C22" s="9" t="n">
        <f aca="false">B22/(B22+B23)</f>
        <v>0.2</v>
      </c>
    </row>
    <row r="23" customFormat="false" ht="12.75" hidden="false" customHeight="false" outlineLevel="0" collapsed="false">
      <c r="A23" s="1" t="s">
        <v>19</v>
      </c>
      <c r="B23" s="10" t="n">
        <f aca="false">B13-B22</f>
        <v>80</v>
      </c>
      <c r="C23" s="9" t="n">
        <f aca="false">B23/(B22+B23)</f>
        <v>0.8</v>
      </c>
    </row>
    <row r="24" customFormat="false" ht="12.75" hidden="false" customHeight="false" outlineLevel="0" collapsed="false">
      <c r="A24" s="1" t="s">
        <v>20</v>
      </c>
      <c r="B24" s="10" t="n">
        <f aca="false">B22+B23</f>
        <v>100</v>
      </c>
      <c r="C24" s="9"/>
    </row>
    <row r="25" customFormat="false" ht="6.75" hidden="false" customHeight="true" outlineLevel="0" collapsed="false">
      <c r="B25" s="10"/>
      <c r="C25" s="9"/>
    </row>
    <row r="26" customFormat="false" ht="12.75" hidden="false" customHeight="false" outlineLevel="0" collapsed="false">
      <c r="A26" s="1" t="s">
        <v>21</v>
      </c>
      <c r="B26" s="9" t="n">
        <v>0.1</v>
      </c>
      <c r="C26" s="7"/>
      <c r="E26" s="1" t="s">
        <v>22</v>
      </c>
      <c r="F26" s="7" t="s">
        <v>10</v>
      </c>
      <c r="G26" s="7" t="s">
        <v>11</v>
      </c>
    </row>
    <row r="27" customFormat="false" ht="12.75" hidden="false" customHeight="false" outlineLevel="0" collapsed="false">
      <c r="A27" s="1" t="s">
        <v>23</v>
      </c>
      <c r="B27" s="7" t="n">
        <f aca="false">B26*B23</f>
        <v>8</v>
      </c>
      <c r="C27" s="7"/>
      <c r="E27" s="1" t="s">
        <v>13</v>
      </c>
      <c r="F27" s="7" t="n">
        <f aca="false">F16-B27</f>
        <v>52</v>
      </c>
      <c r="G27" s="9" t="n">
        <f aca="false">C16</f>
        <v>0.5</v>
      </c>
    </row>
    <row r="28" customFormat="false" ht="12.75" hidden="false" customHeight="false" outlineLevel="0" collapsed="false">
      <c r="E28" s="1" t="s">
        <v>14</v>
      </c>
      <c r="F28" s="7" t="n">
        <f aca="false">F17-B27</f>
        <v>-28</v>
      </c>
      <c r="G28" s="9" t="n">
        <f aca="false">C17</f>
        <v>0.5</v>
      </c>
    </row>
    <row r="29" customFormat="false" ht="12.75" hidden="false" customHeight="false" outlineLevel="0" collapsed="false">
      <c r="E29" s="1" t="s">
        <v>15</v>
      </c>
      <c r="F29" s="7" t="n">
        <f aca="false">G27*F27+G28*F28</f>
        <v>12</v>
      </c>
    </row>
    <row r="30" customFormat="false" ht="15.75" hidden="false" customHeight="false" outlineLevel="0" collapsed="false">
      <c r="A30" s="3" t="s">
        <v>24</v>
      </c>
    </row>
    <row r="32" customFormat="false" ht="12.75" hidden="false" customHeight="false" outlineLevel="0" collapsed="false">
      <c r="A32" s="5" t="s">
        <v>25</v>
      </c>
      <c r="E32" s="5" t="s">
        <v>26</v>
      </c>
    </row>
    <row r="33" customFormat="false" ht="12.75" hidden="false" customHeight="false" outlineLevel="0" collapsed="false">
      <c r="A33" s="11" t="s">
        <v>27</v>
      </c>
      <c r="B33" s="12" t="n">
        <f aca="false">F16/B13</f>
        <v>0.6</v>
      </c>
      <c r="E33" s="1" t="s">
        <v>27</v>
      </c>
      <c r="F33" s="9" t="n">
        <f aca="false">(F16-B27)/B22</f>
        <v>2.6</v>
      </c>
    </row>
    <row r="34" customFormat="false" ht="12.75" hidden="false" customHeight="false" outlineLevel="0" collapsed="false">
      <c r="A34" s="11" t="s">
        <v>28</v>
      </c>
      <c r="B34" s="12" t="n">
        <f aca="false">F17/B13</f>
        <v>-0.2</v>
      </c>
      <c r="E34" s="1" t="s">
        <v>28</v>
      </c>
      <c r="F34" s="9" t="n">
        <f aca="false">(F17-B27)/B22</f>
        <v>-1.4</v>
      </c>
    </row>
    <row r="35" customFormat="false" ht="12.75" hidden="false" customHeight="false" outlineLevel="0" collapsed="false">
      <c r="A35" s="13" t="s">
        <v>29</v>
      </c>
      <c r="B35" s="14" t="n">
        <f aca="false">C16*B33+C17*B34</f>
        <v>0.2</v>
      </c>
      <c r="E35" s="13" t="s">
        <v>30</v>
      </c>
      <c r="F35" s="14" t="n">
        <f aca="false">G16*F33+G17*F34</f>
        <v>0.6</v>
      </c>
    </row>
    <row r="36" customFormat="false" ht="12.75" hidden="false" customHeight="false" outlineLevel="0" collapsed="false">
      <c r="A36" s="13" t="s">
        <v>31</v>
      </c>
      <c r="B36" s="14" t="n">
        <f aca="false">(C16*(B33-B35)^2+C17*(B34-B35)^2)^0.5</f>
        <v>0.4</v>
      </c>
      <c r="E36" s="13" t="s">
        <v>32</v>
      </c>
      <c r="F36" s="14" t="n">
        <f aca="false">(G16*(F33-F35)^2+G17*(F34-F35)^2)^0.5</f>
        <v>2</v>
      </c>
    </row>
    <row r="37" customFormat="false" ht="12.75" hidden="false" customHeight="false" outlineLevel="0" collapsed="false">
      <c r="E37" s="5" t="s">
        <v>16</v>
      </c>
    </row>
    <row r="38" customFormat="false" ht="12.75" hidden="false" customHeight="false" outlineLevel="0" collapsed="false">
      <c r="A38" s="1" t="s">
        <v>33</v>
      </c>
    </row>
  </sheetData>
  <sheetProtection sheet="true" password="ce8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5.99"/>
    <col collapsed="false" customWidth="true" hidden="false" outlineLevel="0" max="5" min="4" style="0" width="17.28"/>
    <col collapsed="false" customWidth="true" hidden="false" outlineLevel="0" max="8" min="6" style="0" width="17.14"/>
  </cols>
  <sheetData>
    <row r="1" customFormat="false" ht="18" hidden="false" customHeight="false" outlineLevel="0" collapsed="false">
      <c r="A1" s="15" t="s">
        <v>34</v>
      </c>
    </row>
    <row r="3" customFormat="false" ht="12.75" hidden="false" customHeight="true" outlineLevel="0" collapsed="false">
      <c r="A3" s="16" t="s">
        <v>35</v>
      </c>
      <c r="B3" s="16"/>
      <c r="C3" s="17" t="s">
        <v>36</v>
      </c>
      <c r="D3" s="18" t="s">
        <v>37</v>
      </c>
      <c r="E3" s="18"/>
      <c r="F3" s="18"/>
      <c r="G3" s="17" t="s">
        <v>38</v>
      </c>
      <c r="H3" s="19" t="s">
        <v>39</v>
      </c>
    </row>
    <row r="4" customFormat="false" ht="12.75" hidden="false" customHeight="false" outlineLevel="0" collapsed="false">
      <c r="A4" s="16" t="s">
        <v>40</v>
      </c>
      <c r="B4" s="16" t="s">
        <v>41</v>
      </c>
      <c r="C4" s="17"/>
      <c r="D4" s="20" t="s">
        <v>42</v>
      </c>
      <c r="E4" s="20" t="s">
        <v>43</v>
      </c>
      <c r="F4" s="18" t="s">
        <v>44</v>
      </c>
      <c r="G4" s="17"/>
      <c r="H4" s="19"/>
    </row>
    <row r="5" customFormat="false" ht="12.75" hidden="false" customHeight="false" outlineLevel="0" collapsed="false">
      <c r="A5" s="21" t="n">
        <v>100</v>
      </c>
      <c r="B5" s="21" t="n">
        <f aca="false">Exemple!$B$13-'Données Figures'!A5</f>
        <v>0</v>
      </c>
      <c r="C5" s="22" t="n">
        <f aca="false">B5/(A5+B5)</f>
        <v>0</v>
      </c>
      <c r="D5" s="23" t="n">
        <f aca="false">(Exemple!$F$16-Exemple!$B$26*Exemple!$B$13*'Données Figures'!C5)/'Données Figures'!A5</f>
        <v>0.6</v>
      </c>
      <c r="E5" s="23" t="n">
        <f aca="false">(Exemple!$F$17-Exemple!$B$26*Exemple!$B$13*'Données Figures'!C5)/'Données Figures'!A5</f>
        <v>-0.2</v>
      </c>
      <c r="F5" s="24" t="n">
        <f aca="false">Exemple!$C$16*'Données Figures'!D5+Exemple!$C$17*'Données Figures'!E5</f>
        <v>0.2</v>
      </c>
      <c r="G5" s="22" t="n">
        <f aca="false">(Exemple!$C$16*('Données Figures'!D5-'Données Figures'!F5)^2+Exemple!$C$17*('Données Figures'!E5-'Données Figures'!F5)^2)^0.5</f>
        <v>0.4</v>
      </c>
      <c r="H5" s="25" t="n">
        <f aca="false">Exemple!$B$36</f>
        <v>0.4</v>
      </c>
    </row>
    <row r="6" customFormat="false" ht="12.75" hidden="false" customHeight="false" outlineLevel="0" collapsed="false">
      <c r="A6" s="21" t="n">
        <v>95</v>
      </c>
      <c r="B6" s="21" t="n">
        <f aca="false">Exemple!$B$13-'Données Figures'!A6</f>
        <v>5</v>
      </c>
      <c r="C6" s="22" t="n">
        <f aca="false">B6/(A6+B6)</f>
        <v>0.05</v>
      </c>
      <c r="D6" s="23" t="n">
        <f aca="false">(Exemple!$F$16-Exemple!$B$26*Exemple!$B$13*'Données Figures'!C6)/'Données Figures'!A6</f>
        <v>0.626315789473684</v>
      </c>
      <c r="E6" s="23" t="n">
        <f aca="false">(Exemple!$F$17-Exemple!$B$26*Exemple!$B$13*'Données Figures'!C6)/'Données Figures'!A6</f>
        <v>-0.215789473684211</v>
      </c>
      <c r="F6" s="24" t="n">
        <f aca="false">Exemple!$C$16*'Données Figures'!D6+Exemple!$C$17*'Données Figures'!E6</f>
        <v>0.205263157894737</v>
      </c>
      <c r="G6" s="22" t="n">
        <f aca="false">(Exemple!$C$16*('Données Figures'!D6-'Données Figures'!F6)^2+Exemple!$C$17*('Données Figures'!E6-'Données Figures'!F6)^2)^0.5</f>
        <v>0.421052631578947</v>
      </c>
      <c r="H6" s="25" t="n">
        <f aca="false">Exemple!$B$36</f>
        <v>0.4</v>
      </c>
    </row>
    <row r="7" customFormat="false" ht="12.75" hidden="false" customHeight="false" outlineLevel="0" collapsed="false">
      <c r="A7" s="21" t="n">
        <v>90</v>
      </c>
      <c r="B7" s="21" t="n">
        <f aca="false">Exemple!$B$13-'Données Figures'!A7</f>
        <v>10</v>
      </c>
      <c r="C7" s="22" t="n">
        <f aca="false">B7/(A7+B7)</f>
        <v>0.1</v>
      </c>
      <c r="D7" s="23" t="n">
        <f aca="false">(Exemple!$F$16-Exemple!$B$26*Exemple!$B$13*'Données Figures'!C7)/'Données Figures'!A7</f>
        <v>0.655555555555556</v>
      </c>
      <c r="E7" s="23" t="n">
        <f aca="false">(Exemple!$F$17-Exemple!$B$26*Exemple!$B$13*'Données Figures'!C7)/'Données Figures'!A7</f>
        <v>-0.233333333333333</v>
      </c>
      <c r="F7" s="24" t="n">
        <f aca="false">Exemple!$C$16*'Données Figures'!D7+Exemple!$C$17*'Données Figures'!E7</f>
        <v>0.211111111111111</v>
      </c>
      <c r="G7" s="22" t="n">
        <f aca="false">(Exemple!$C$16*('Données Figures'!D7-'Données Figures'!F7)^2+Exemple!$C$17*('Données Figures'!E7-'Données Figures'!F7)^2)^0.5</f>
        <v>0.444444444444444</v>
      </c>
      <c r="H7" s="25" t="n">
        <f aca="false">Exemple!$B$36</f>
        <v>0.4</v>
      </c>
    </row>
    <row r="8" customFormat="false" ht="12.75" hidden="false" customHeight="false" outlineLevel="0" collapsed="false">
      <c r="A8" s="21" t="n">
        <v>85</v>
      </c>
      <c r="B8" s="21" t="n">
        <f aca="false">Exemple!$B$13-'Données Figures'!A8</f>
        <v>15</v>
      </c>
      <c r="C8" s="22" t="n">
        <f aca="false">B8/(A8+B8)</f>
        <v>0.15</v>
      </c>
      <c r="D8" s="23" t="n">
        <f aca="false">(Exemple!$F$16-Exemple!$B$26*Exemple!$B$13*'Données Figures'!C8)/'Données Figures'!A8</f>
        <v>0.688235294117647</v>
      </c>
      <c r="E8" s="23" t="n">
        <f aca="false">(Exemple!$F$17-Exemple!$B$26*Exemple!$B$13*'Données Figures'!C8)/'Données Figures'!A8</f>
        <v>-0.252941176470588</v>
      </c>
      <c r="F8" s="24" t="n">
        <f aca="false">Exemple!$C$16*'Données Figures'!D8+Exemple!$C$17*'Données Figures'!E8</f>
        <v>0.217647058823529</v>
      </c>
      <c r="G8" s="22" t="n">
        <f aca="false">(Exemple!$C$16*('Données Figures'!D8-'Données Figures'!F8)^2+Exemple!$C$17*('Données Figures'!E8-'Données Figures'!F8)^2)^0.5</f>
        <v>0.470588235294118</v>
      </c>
      <c r="H8" s="25" t="n">
        <f aca="false">Exemple!$B$36</f>
        <v>0.4</v>
      </c>
    </row>
    <row r="9" customFormat="false" ht="12.75" hidden="false" customHeight="false" outlineLevel="0" collapsed="false">
      <c r="A9" s="21" t="n">
        <v>80</v>
      </c>
      <c r="B9" s="21" t="n">
        <f aca="false">Exemple!$B$13-'Données Figures'!A9</f>
        <v>20</v>
      </c>
      <c r="C9" s="22" t="n">
        <f aca="false">B9/(A9+B9)</f>
        <v>0.2</v>
      </c>
      <c r="D9" s="23" t="n">
        <f aca="false">(Exemple!$F$16-Exemple!$B$26*Exemple!$B$13*'Données Figures'!C9)/'Données Figures'!A9</f>
        <v>0.725</v>
      </c>
      <c r="E9" s="23" t="n">
        <f aca="false">(Exemple!$F$17-Exemple!$B$26*Exemple!$B$13*'Données Figures'!C9)/'Données Figures'!A9</f>
        <v>-0.275</v>
      </c>
      <c r="F9" s="24" t="n">
        <f aca="false">Exemple!$C$16*'Données Figures'!D9+Exemple!$C$17*'Données Figures'!E9</f>
        <v>0.225</v>
      </c>
      <c r="G9" s="22" t="n">
        <f aca="false">(Exemple!$C$16*('Données Figures'!D9-'Données Figures'!F9)^2+Exemple!$C$17*('Données Figures'!E9-'Données Figures'!F9)^2)^0.5</f>
        <v>0.5</v>
      </c>
      <c r="H9" s="25" t="n">
        <f aca="false">Exemple!$B$36</f>
        <v>0.4</v>
      </c>
    </row>
    <row r="10" customFormat="false" ht="12.75" hidden="false" customHeight="false" outlineLevel="0" collapsed="false">
      <c r="A10" s="21" t="n">
        <v>75</v>
      </c>
      <c r="B10" s="21" t="n">
        <f aca="false">Exemple!$B$13-'Données Figures'!A10</f>
        <v>25</v>
      </c>
      <c r="C10" s="22" t="n">
        <f aca="false">B10/(A10+B10)</f>
        <v>0.25</v>
      </c>
      <c r="D10" s="23" t="n">
        <f aca="false">(Exemple!$F$16-Exemple!$B$26*Exemple!$B$13*'Données Figures'!C10)/'Données Figures'!A10</f>
        <v>0.766666666666667</v>
      </c>
      <c r="E10" s="23" t="n">
        <f aca="false">(Exemple!$F$17-Exemple!$B$26*Exemple!$B$13*'Données Figures'!C10)/'Données Figures'!A10</f>
        <v>-0.3</v>
      </c>
      <c r="F10" s="24" t="n">
        <f aca="false">Exemple!$C$16*'Données Figures'!D10+Exemple!$C$17*'Données Figures'!E10</f>
        <v>0.233333333333333</v>
      </c>
      <c r="G10" s="22" t="n">
        <f aca="false">(Exemple!$C$16*('Données Figures'!D10-'Données Figures'!F10)^2+Exemple!$C$17*('Données Figures'!E10-'Données Figures'!F10)^2)^0.5</f>
        <v>0.533333333333333</v>
      </c>
      <c r="H10" s="25" t="n">
        <f aca="false">Exemple!$B$36</f>
        <v>0.4</v>
      </c>
    </row>
    <row r="11" customFormat="false" ht="12.75" hidden="false" customHeight="false" outlineLevel="0" collapsed="false">
      <c r="A11" s="21" t="n">
        <v>70</v>
      </c>
      <c r="B11" s="21" t="n">
        <f aca="false">Exemple!$B$13-'Données Figures'!A11</f>
        <v>30</v>
      </c>
      <c r="C11" s="22" t="n">
        <f aca="false">B11/(A11+B11)</f>
        <v>0.3</v>
      </c>
      <c r="D11" s="23" t="n">
        <f aca="false">(Exemple!$F$16-Exemple!$B$26*Exemple!$B$13*'Données Figures'!C11)/'Données Figures'!A11</f>
        <v>0.814285714285714</v>
      </c>
      <c r="E11" s="23" t="n">
        <f aca="false">(Exemple!$F$17-Exemple!$B$26*Exemple!$B$13*'Données Figures'!C11)/'Données Figures'!A11</f>
        <v>-0.328571428571429</v>
      </c>
      <c r="F11" s="24" t="n">
        <f aca="false">Exemple!$C$16*'Données Figures'!D11+Exemple!$C$17*'Données Figures'!E11</f>
        <v>0.242857142857143</v>
      </c>
      <c r="G11" s="22" t="n">
        <f aca="false">(Exemple!$C$16*('Données Figures'!D11-'Données Figures'!F11)^2+Exemple!$C$17*('Données Figures'!E11-'Données Figures'!F11)^2)^0.5</f>
        <v>0.571428571428571</v>
      </c>
      <c r="H11" s="25" t="n">
        <f aca="false">Exemple!$B$36</f>
        <v>0.4</v>
      </c>
    </row>
    <row r="12" customFormat="false" ht="12.75" hidden="false" customHeight="false" outlineLevel="0" collapsed="false">
      <c r="A12" s="21" t="n">
        <v>65</v>
      </c>
      <c r="B12" s="21" t="n">
        <f aca="false">Exemple!$B$13-'Données Figures'!A12</f>
        <v>35</v>
      </c>
      <c r="C12" s="22" t="n">
        <f aca="false">B12/(A12+B12)</f>
        <v>0.35</v>
      </c>
      <c r="D12" s="23" t="n">
        <f aca="false">(Exemple!$F$16-Exemple!$B$26*Exemple!$B$13*'Données Figures'!C12)/'Données Figures'!A12</f>
        <v>0.869230769230769</v>
      </c>
      <c r="E12" s="23" t="n">
        <f aca="false">(Exemple!$F$17-Exemple!$B$26*Exemple!$B$13*'Données Figures'!C12)/'Données Figures'!A12</f>
        <v>-0.361538461538462</v>
      </c>
      <c r="F12" s="24" t="n">
        <f aca="false">Exemple!$C$16*'Données Figures'!D12+Exemple!$C$17*'Données Figures'!E12</f>
        <v>0.253846153846154</v>
      </c>
      <c r="G12" s="22" t="n">
        <f aca="false">(Exemple!$C$16*('Données Figures'!D12-'Données Figures'!F12)^2+Exemple!$C$17*('Données Figures'!E12-'Données Figures'!F12)^2)^0.5</f>
        <v>0.615384615384615</v>
      </c>
      <c r="H12" s="25" t="n">
        <f aca="false">Exemple!$B$36</f>
        <v>0.4</v>
      </c>
    </row>
    <row r="13" customFormat="false" ht="12.75" hidden="false" customHeight="false" outlineLevel="0" collapsed="false">
      <c r="A13" s="21" t="n">
        <v>60</v>
      </c>
      <c r="B13" s="21" t="n">
        <f aca="false">Exemple!$B$13-'Données Figures'!A13</f>
        <v>40</v>
      </c>
      <c r="C13" s="22" t="n">
        <f aca="false">B13/(A13+B13)</f>
        <v>0.4</v>
      </c>
      <c r="D13" s="23" t="n">
        <f aca="false">(Exemple!$F$16-Exemple!$B$26*Exemple!$B$13*'Données Figures'!C13)/'Données Figures'!A13</f>
        <v>0.933333333333333</v>
      </c>
      <c r="E13" s="23" t="n">
        <f aca="false">(Exemple!$F$17-Exemple!$B$26*Exemple!$B$13*'Données Figures'!C13)/'Données Figures'!A13</f>
        <v>-0.4</v>
      </c>
      <c r="F13" s="24" t="n">
        <f aca="false">Exemple!$C$16*'Données Figures'!D13+Exemple!$C$17*'Données Figures'!E13</f>
        <v>0.266666666666667</v>
      </c>
      <c r="G13" s="22" t="n">
        <f aca="false">(Exemple!$C$16*('Données Figures'!D13-'Données Figures'!F13)^2+Exemple!$C$17*('Données Figures'!E13-'Données Figures'!F13)^2)^0.5</f>
        <v>0.666666666666667</v>
      </c>
      <c r="H13" s="25" t="n">
        <f aca="false">Exemple!$B$36</f>
        <v>0.4</v>
      </c>
    </row>
    <row r="14" customFormat="false" ht="12.75" hidden="false" customHeight="false" outlineLevel="0" collapsed="false">
      <c r="A14" s="21" t="n">
        <v>55</v>
      </c>
      <c r="B14" s="21" t="n">
        <f aca="false">Exemple!$B$13-'Données Figures'!A14</f>
        <v>45</v>
      </c>
      <c r="C14" s="22" t="n">
        <f aca="false">B14/(A14+B14)</f>
        <v>0.45</v>
      </c>
      <c r="D14" s="23" t="n">
        <f aca="false">(Exemple!$F$16-Exemple!$B$26*Exemple!$B$13*'Données Figures'!C14)/'Données Figures'!A14</f>
        <v>1.00909090909091</v>
      </c>
      <c r="E14" s="23" t="n">
        <f aca="false">(Exemple!$F$17-Exemple!$B$26*Exemple!$B$13*'Données Figures'!C14)/'Données Figures'!A14</f>
        <v>-0.445454545454545</v>
      </c>
      <c r="F14" s="24" t="n">
        <f aca="false">Exemple!$C$16*'Données Figures'!D14+Exemple!$C$17*'Données Figures'!E14</f>
        <v>0.281818181818182</v>
      </c>
      <c r="G14" s="22" t="n">
        <f aca="false">(Exemple!$C$16*('Données Figures'!D14-'Données Figures'!F14)^2+Exemple!$C$17*('Données Figures'!E14-'Données Figures'!F14)^2)^0.5</f>
        <v>0.727272727272727</v>
      </c>
      <c r="H14" s="25" t="n">
        <f aca="false">Exemple!$B$36</f>
        <v>0.4</v>
      </c>
    </row>
    <row r="15" customFormat="false" ht="12.75" hidden="false" customHeight="false" outlineLevel="0" collapsed="false">
      <c r="A15" s="21" t="n">
        <v>50</v>
      </c>
      <c r="B15" s="21" t="n">
        <f aca="false">Exemple!$B$13-'Données Figures'!A15</f>
        <v>50</v>
      </c>
      <c r="C15" s="22" t="n">
        <f aca="false">B15/(A15+B15)</f>
        <v>0.5</v>
      </c>
      <c r="D15" s="23" t="n">
        <f aca="false">(Exemple!$F$16-Exemple!$B$26*Exemple!$B$13*'Données Figures'!C15)/'Données Figures'!A15</f>
        <v>1.1</v>
      </c>
      <c r="E15" s="23" t="n">
        <f aca="false">(Exemple!$F$17-Exemple!$B$26*Exemple!$B$13*'Données Figures'!C15)/'Données Figures'!A15</f>
        <v>-0.5</v>
      </c>
      <c r="F15" s="24" t="n">
        <f aca="false">Exemple!$C$16*'Données Figures'!D15+Exemple!$C$17*'Données Figures'!E15</f>
        <v>0.3</v>
      </c>
      <c r="G15" s="22" t="n">
        <f aca="false">(Exemple!$C$16*('Données Figures'!D15-'Données Figures'!F15)^2+Exemple!$C$17*('Données Figures'!E15-'Données Figures'!F15)^2)^0.5</f>
        <v>0.8</v>
      </c>
      <c r="H15" s="25" t="n">
        <f aca="false">Exemple!$B$36</f>
        <v>0.4</v>
      </c>
    </row>
    <row r="16" customFormat="false" ht="12.75" hidden="false" customHeight="false" outlineLevel="0" collapsed="false">
      <c r="A16" s="21" t="n">
        <v>45</v>
      </c>
      <c r="B16" s="21" t="n">
        <f aca="false">Exemple!$B$13-'Données Figures'!A16</f>
        <v>55</v>
      </c>
      <c r="C16" s="22" t="n">
        <f aca="false">B16/(A16+B16)</f>
        <v>0.55</v>
      </c>
      <c r="D16" s="23" t="n">
        <f aca="false">(Exemple!$F$16-Exemple!$B$26*Exemple!$B$13*'Données Figures'!C16)/'Données Figures'!A16</f>
        <v>1.21111111111111</v>
      </c>
      <c r="E16" s="23" t="n">
        <f aca="false">(Exemple!$F$17-Exemple!$B$26*Exemple!$B$13*'Données Figures'!C16)/'Données Figures'!A16</f>
        <v>-0.566666666666667</v>
      </c>
      <c r="F16" s="24" t="n">
        <f aca="false">Exemple!$C$16*'Données Figures'!D16+Exemple!$C$17*'Données Figures'!E16</f>
        <v>0.322222222222222</v>
      </c>
      <c r="G16" s="22" t="n">
        <f aca="false">(Exemple!$C$16*('Données Figures'!D16-'Données Figures'!F16)^2+Exemple!$C$17*('Données Figures'!E16-'Données Figures'!F16)^2)^0.5</f>
        <v>0.888888888888889</v>
      </c>
      <c r="H16" s="25" t="n">
        <f aca="false">Exemple!$B$36</f>
        <v>0.4</v>
      </c>
    </row>
    <row r="17" customFormat="false" ht="12.75" hidden="false" customHeight="false" outlineLevel="0" collapsed="false">
      <c r="A17" s="21" t="n">
        <v>40</v>
      </c>
      <c r="B17" s="21" t="n">
        <f aca="false">Exemple!$B$13-'Données Figures'!A17</f>
        <v>60</v>
      </c>
      <c r="C17" s="22" t="n">
        <f aca="false">B17/(A17+B17)</f>
        <v>0.6</v>
      </c>
      <c r="D17" s="23" t="n">
        <f aca="false">(Exemple!$F$16-Exemple!$B$26*Exemple!$B$13*'Données Figures'!C17)/'Données Figures'!A17</f>
        <v>1.35</v>
      </c>
      <c r="E17" s="23" t="n">
        <f aca="false">(Exemple!$F$17-Exemple!$B$26*Exemple!$B$13*'Données Figures'!C17)/'Données Figures'!A17</f>
        <v>-0.65</v>
      </c>
      <c r="F17" s="24" t="n">
        <f aca="false">Exemple!$C$16*'Données Figures'!D17+Exemple!$C$17*'Données Figures'!E17</f>
        <v>0.35</v>
      </c>
      <c r="G17" s="22" t="n">
        <f aca="false">(Exemple!$C$16*('Données Figures'!D17-'Données Figures'!F17)^2+Exemple!$C$17*('Données Figures'!E17-'Données Figures'!F17)^2)^0.5</f>
        <v>1</v>
      </c>
      <c r="H17" s="25" t="n">
        <f aca="false">Exemple!$B$36</f>
        <v>0.4</v>
      </c>
    </row>
    <row r="18" customFormat="false" ht="12.75" hidden="false" customHeight="false" outlineLevel="0" collapsed="false">
      <c r="A18" s="21" t="n">
        <v>35</v>
      </c>
      <c r="B18" s="21" t="n">
        <f aca="false">Exemple!$B$13-'Données Figures'!A18</f>
        <v>65</v>
      </c>
      <c r="C18" s="22" t="n">
        <f aca="false">B18/(A18+B18)</f>
        <v>0.65</v>
      </c>
      <c r="D18" s="23" t="n">
        <f aca="false">(Exemple!$F$16-Exemple!$B$26*Exemple!$B$13*'Données Figures'!C18)/'Données Figures'!A18</f>
        <v>1.52857142857143</v>
      </c>
      <c r="E18" s="23" t="n">
        <f aca="false">(Exemple!$F$17-Exemple!$B$26*Exemple!$B$13*'Données Figures'!C18)/'Données Figures'!A18</f>
        <v>-0.757142857142857</v>
      </c>
      <c r="F18" s="24" t="n">
        <f aca="false">Exemple!$C$16*'Données Figures'!D18+Exemple!$C$17*'Données Figures'!E18</f>
        <v>0.385714285714286</v>
      </c>
      <c r="G18" s="22" t="n">
        <f aca="false">(Exemple!$C$16*('Données Figures'!D18-'Données Figures'!F18)^2+Exemple!$C$17*('Données Figures'!E18-'Données Figures'!F18)^2)^0.5</f>
        <v>1.14285714285714</v>
      </c>
      <c r="H18" s="25" t="n">
        <f aca="false">Exemple!$B$36</f>
        <v>0.4</v>
      </c>
    </row>
    <row r="19" customFormat="false" ht="12.75" hidden="false" customHeight="false" outlineLevel="0" collapsed="false">
      <c r="A19" s="21" t="n">
        <v>30</v>
      </c>
      <c r="B19" s="21" t="n">
        <f aca="false">Exemple!$B$13-'Données Figures'!A19</f>
        <v>70</v>
      </c>
      <c r="C19" s="22" t="n">
        <f aca="false">B19/(A19+B19)</f>
        <v>0.7</v>
      </c>
      <c r="D19" s="23" t="n">
        <f aca="false">(Exemple!$F$16-Exemple!$B$26*Exemple!$B$13*'Données Figures'!C19)/'Données Figures'!A19</f>
        <v>1.76666666666667</v>
      </c>
      <c r="E19" s="23" t="n">
        <f aca="false">(Exemple!$F$17-Exemple!$B$26*Exemple!$B$13*'Données Figures'!C19)/'Données Figures'!A19</f>
        <v>-0.9</v>
      </c>
      <c r="F19" s="24" t="n">
        <f aca="false">Exemple!$C$16*'Données Figures'!D19+Exemple!$C$17*'Données Figures'!E19</f>
        <v>0.433333333333333</v>
      </c>
      <c r="G19" s="22" t="n">
        <f aca="false">(Exemple!$C$16*('Données Figures'!D19-'Données Figures'!F19)^2+Exemple!$C$17*('Données Figures'!E19-'Données Figures'!F19)^2)^0.5</f>
        <v>1.33333333333333</v>
      </c>
      <c r="H19" s="25" t="n">
        <f aca="false">Exemple!$B$36</f>
        <v>0.4</v>
      </c>
    </row>
    <row r="20" customFormat="false" ht="12.75" hidden="false" customHeight="false" outlineLevel="0" collapsed="false">
      <c r="A20" s="21" t="n">
        <v>25</v>
      </c>
      <c r="B20" s="21" t="n">
        <f aca="false">Exemple!$B$13-'Données Figures'!A20</f>
        <v>75</v>
      </c>
      <c r="C20" s="22" t="n">
        <f aca="false">B20/(A20+B20)</f>
        <v>0.75</v>
      </c>
      <c r="D20" s="23" t="n">
        <f aca="false">(Exemple!$F$16-Exemple!$B$26*Exemple!$B$13*'Données Figures'!C20)/'Données Figures'!A20</f>
        <v>2.1</v>
      </c>
      <c r="E20" s="23" t="n">
        <f aca="false">(Exemple!$F$17-Exemple!$B$26*Exemple!$B$13*'Données Figures'!C20)/'Données Figures'!A20</f>
        <v>-1.1</v>
      </c>
      <c r="F20" s="24" t="n">
        <f aca="false">Exemple!$C$16*'Données Figures'!D20+Exemple!$C$17*'Données Figures'!E20</f>
        <v>0.5</v>
      </c>
      <c r="G20" s="22" t="n">
        <f aca="false">(Exemple!$C$16*('Données Figures'!D20-'Données Figures'!F20)^2+Exemple!$C$17*('Données Figures'!E20-'Données Figures'!F20)^2)^0.5</f>
        <v>1.6</v>
      </c>
      <c r="H20" s="25" t="n">
        <f aca="false">Exemple!$B$36</f>
        <v>0.4</v>
      </c>
    </row>
    <row r="21" customFormat="false" ht="12.75" hidden="false" customHeight="false" outlineLevel="0" collapsed="false">
      <c r="A21" s="21" t="n">
        <v>20</v>
      </c>
      <c r="B21" s="21" t="n">
        <f aca="false">Exemple!$B$13-'Données Figures'!A21</f>
        <v>80</v>
      </c>
      <c r="C21" s="22" t="n">
        <f aca="false">B21/(A21+B21)</f>
        <v>0.8</v>
      </c>
      <c r="D21" s="23" t="n">
        <f aca="false">(Exemple!$F$16-Exemple!$B$26*Exemple!$B$13*'Données Figures'!C21)/'Données Figures'!A21</f>
        <v>2.6</v>
      </c>
      <c r="E21" s="23" t="n">
        <f aca="false">(Exemple!$F$17-Exemple!$B$26*Exemple!$B$13*'Données Figures'!C21)/'Données Figures'!A21</f>
        <v>-1.4</v>
      </c>
      <c r="F21" s="24" t="n">
        <f aca="false">Exemple!$C$16*'Données Figures'!D21+Exemple!$C$17*'Données Figures'!E21</f>
        <v>0.6</v>
      </c>
      <c r="G21" s="22" t="n">
        <f aca="false">(Exemple!$C$16*('Données Figures'!D21-'Données Figures'!F21)^2+Exemple!$C$17*('Données Figures'!E21-'Données Figures'!F21)^2)^0.5</f>
        <v>2</v>
      </c>
      <c r="H21" s="25" t="n">
        <f aca="false">Exemple!$B$36</f>
        <v>0.4</v>
      </c>
    </row>
    <row r="22" customFormat="false" ht="12.75" hidden="false" customHeight="false" outlineLevel="0" collapsed="false">
      <c r="A22" s="21" t="n">
        <v>15</v>
      </c>
      <c r="B22" s="21" t="n">
        <f aca="false">Exemple!$B$13-'Données Figures'!A22</f>
        <v>85</v>
      </c>
      <c r="C22" s="22" t="n">
        <f aca="false">B22/(A22+B22)</f>
        <v>0.85</v>
      </c>
      <c r="D22" s="23" t="n">
        <f aca="false">(Exemple!$F$16-Exemple!$B$26*Exemple!$B$13*'Données Figures'!C22)/'Données Figures'!A22</f>
        <v>3.43333333333333</v>
      </c>
      <c r="E22" s="23" t="n">
        <f aca="false">(Exemple!$F$17-Exemple!$B$26*Exemple!$B$13*'Données Figures'!C22)/'Données Figures'!A22</f>
        <v>-1.9</v>
      </c>
      <c r="F22" s="24" t="n">
        <f aca="false">Exemple!$C$16*'Données Figures'!D22+Exemple!$C$17*'Données Figures'!E22</f>
        <v>0.766666666666667</v>
      </c>
      <c r="G22" s="22" t="n">
        <f aca="false">(Exemple!$C$16*('Données Figures'!D22-'Données Figures'!F22)^2+Exemple!$C$17*('Données Figures'!E22-'Données Figures'!F22)^2)^0.5</f>
        <v>2.66666666666667</v>
      </c>
      <c r="H22" s="25" t="n">
        <f aca="false">Exemple!$B$36</f>
        <v>0.4</v>
      </c>
    </row>
    <row r="23" customFormat="false" ht="12.75" hidden="false" customHeight="false" outlineLevel="0" collapsed="false">
      <c r="A23" s="21" t="n">
        <v>10</v>
      </c>
      <c r="B23" s="21" t="n">
        <f aca="false">Exemple!$B$13-'Données Figures'!A23</f>
        <v>90</v>
      </c>
      <c r="C23" s="22" t="n">
        <f aca="false">B23/(A23+B23)</f>
        <v>0.9</v>
      </c>
      <c r="D23" s="23" t="n">
        <f aca="false">(Exemple!$F$16-Exemple!$B$26*Exemple!$B$13*'Données Figures'!C23)/'Données Figures'!A23</f>
        <v>5.1</v>
      </c>
      <c r="E23" s="23" t="n">
        <f aca="false">(Exemple!$F$17-Exemple!$B$26*Exemple!$B$13*'Données Figures'!C23)/'Données Figures'!A23</f>
        <v>-2.9</v>
      </c>
      <c r="F23" s="24" t="n">
        <f aca="false">Exemple!$C$16*'Données Figures'!D23+Exemple!$C$17*'Données Figures'!E23</f>
        <v>1.1</v>
      </c>
      <c r="G23" s="22" t="n">
        <f aca="false">(Exemple!$C$16*('Données Figures'!D23-'Données Figures'!F23)^2+Exemple!$C$17*('Données Figures'!E23-'Données Figures'!F23)^2)^0.5</f>
        <v>4</v>
      </c>
      <c r="H23" s="25" t="n">
        <f aca="false">Exemple!$B$36</f>
        <v>0.4</v>
      </c>
    </row>
    <row r="24" customFormat="false" ht="12.75" hidden="false" customHeight="false" outlineLevel="0" collapsed="false">
      <c r="A24" s="21" t="n">
        <v>5</v>
      </c>
      <c r="B24" s="21" t="n">
        <f aca="false">Exemple!$B$13-'Données Figures'!A24</f>
        <v>95</v>
      </c>
      <c r="C24" s="22" t="n">
        <f aca="false">B24/(A24+B24)</f>
        <v>0.95</v>
      </c>
      <c r="D24" s="23" t="n">
        <f aca="false">(Exemple!$F$16-Exemple!$B$26*Exemple!$B$13*'Données Figures'!C24)/'Données Figures'!A24</f>
        <v>10.1</v>
      </c>
      <c r="E24" s="23" t="n">
        <f aca="false">(Exemple!$F$17-Exemple!$B$26*Exemple!$B$13*'Données Figures'!C24)/'Données Figures'!A24</f>
        <v>-5.9</v>
      </c>
      <c r="F24" s="24" t="n">
        <f aca="false">Exemple!$C$16*'Données Figures'!D24+Exemple!$C$17*'Données Figures'!E24</f>
        <v>2.1</v>
      </c>
      <c r="G24" s="22" t="n">
        <f aca="false">(Exemple!$C$16*('Données Figures'!D24-'Données Figures'!F24)^2+Exemple!$C$17*('Données Figures'!E24-'Données Figures'!F24)^2)^0.5</f>
        <v>8</v>
      </c>
      <c r="H24" s="25" t="n">
        <f aca="false">Exemple!$B$36</f>
        <v>0.4</v>
      </c>
    </row>
    <row r="25" customFormat="false" ht="12.75" hidden="false" customHeight="false" outlineLevel="0" collapsed="false">
      <c r="A25" s="21" t="n">
        <v>1</v>
      </c>
      <c r="B25" s="21" t="n">
        <f aca="false">Exemple!$B$13-'Données Figures'!A25</f>
        <v>99</v>
      </c>
      <c r="C25" s="22" t="n">
        <f aca="false">B25/(A25+B25)</f>
        <v>0.99</v>
      </c>
      <c r="D25" s="23" t="n">
        <f aca="false">(Exemple!$F$16-Exemple!$B$26*Exemple!$B$13*'Données Figures'!C25)/'Données Figures'!A25</f>
        <v>50.1</v>
      </c>
      <c r="E25" s="23" t="n">
        <f aca="false">(Exemple!$F$17-Exemple!$B$26*Exemple!$B$13*'Données Figures'!C25)/'Données Figures'!A25</f>
        <v>-29.9</v>
      </c>
      <c r="F25" s="24" t="n">
        <f aca="false">Exemple!$C$16*'Données Figures'!D25+Exemple!$C$17*'Données Figures'!E25</f>
        <v>10.1</v>
      </c>
      <c r="G25" s="22" t="n">
        <f aca="false">(Exemple!$C$16*('Données Figures'!D25-'Données Figures'!F25)^2+Exemple!$C$17*('Données Figures'!E25-'Données Figures'!F25)^2)^0.5</f>
        <v>40</v>
      </c>
      <c r="H25" s="25" t="n">
        <f aca="false">Exemple!$B$36</f>
        <v>0.4</v>
      </c>
    </row>
    <row r="27" customFormat="false" ht="12.75" hidden="false" customHeight="false" outlineLevel="0" collapsed="false">
      <c r="A27" s="26" t="s">
        <v>45</v>
      </c>
    </row>
  </sheetData>
  <sheetProtection sheet="true" password="ce88" objects="true" scenarios="true" selectLockedCells="true"/>
  <mergeCells count="5">
    <mergeCell ref="A3:B3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2:32:39Z</dcterms:created>
  <dc:creator>Longin</dc:creator>
  <dc:description/>
  <dc:language>en-US</dc:language>
  <cp:lastModifiedBy>Longin</cp:lastModifiedBy>
  <dcterms:modified xsi:type="dcterms:W3CDTF">2008-02-12T22:47:47Z</dcterms:modified>
  <cp:revision>0</cp:revision>
  <dc:subject/>
  <dc:title/>
</cp:coreProperties>
</file>